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</sheets>
  <definedNames>
    <definedName function="false" hidden="false" localSheetId="0" name="_xlnm.Print_Titles" vbProcedure="false">'cuentas por pagar'!$1:$8</definedName>
    <definedName function="false" hidden="false" localSheetId="0" name="Excel_BuiltIn__FilterDatabase" vbProcedure="false">'cuentas por pagar'!$A$8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MINISTERIO DE ECONOMÍA, PLANIFICACIÓN Y DESARROLLO</t>
  </si>
  <si>
    <t xml:space="preserve">OFICINA NACIONAL DE ESTADÍSTICA (ONE)</t>
  </si>
  <si>
    <t xml:space="preserve">"Año del Fomento de las Exportaciones”</t>
  </si>
  <si>
    <t xml:space="preserve">RELACION DE FACTURAS PENDIENTES DE PAGO AL 31 DE MAYO DE 2018</t>
  </si>
  <si>
    <t xml:space="preserve">CANT.</t>
  </si>
  <si>
    <t xml:space="preserve">FACTURA NUM.</t>
  </si>
  <si>
    <t xml:space="preserve">NCF</t>
  </si>
  <si>
    <t xml:space="preserve">PROVEEDOR</t>
  </si>
  <si>
    <t xml:space="preserve">CONCEPTO</t>
  </si>
  <si>
    <t xml:space="preserve">CONDICION DE PAGO</t>
  </si>
  <si>
    <t xml:space="preserve">FECHA FACTURA</t>
  </si>
  <si>
    <t xml:space="preserve">FECHA RECIBIDA</t>
  </si>
  <si>
    <t xml:space="preserve">0-30</t>
  </si>
  <si>
    <t xml:space="preserve">31-60</t>
  </si>
  <si>
    <t xml:space="preserve">61-90</t>
  </si>
  <si>
    <t xml:space="preserve">91-120</t>
  </si>
  <si>
    <t xml:space="preserve">MAS 120 DIAS</t>
  </si>
  <si>
    <t xml:space="preserve">MONTO</t>
  </si>
  <si>
    <t xml:space="preserve">0018</t>
  </si>
  <si>
    <t xml:space="preserve">A010010011500000018</t>
  </si>
  <si>
    <t xml:space="preserve">CONEXIONES SOLANO CONECSOL, SRL</t>
  </si>
  <si>
    <t xml:space="preserve">RENOVACION GARANTIA PIEZAS Y SERVICIOS CENTRALES TELEFONICAS</t>
  </si>
  <si>
    <t xml:space="preserve">CREDITO</t>
  </si>
  <si>
    <t xml:space="preserve">91</t>
  </si>
  <si>
    <t xml:space="preserve">A0100100115000000153</t>
  </si>
  <si>
    <t xml:space="preserve">GOMEZ MAGALLANES INGENIERIA &amp; SERVICIOS GENERALES, S.R.L.</t>
  </si>
  <si>
    <t xml:space="preserve">SERVICIOS DE PLOMERICA PISOS 1, 8 Y 9 DE LA INSTITUCION.</t>
  </si>
  <si>
    <t xml:space="preserve">6878</t>
  </si>
  <si>
    <t xml:space="preserve">A0100100115000000121</t>
  </si>
  <si>
    <t xml:space="preserve">ASOCIACION DOMINICANA DE ADMINISTRADORES DE GESTION HUMANA, INC.</t>
  </si>
  <si>
    <t xml:space="preserve">PARTICIPACION XIII CONGRESO NACIONAL DE GESTION HUMANA, NEGOCIO Y TALENTO.  SINERGIA QUE TRANSFORMA.</t>
  </si>
  <si>
    <t xml:space="preserve">008</t>
  </si>
  <si>
    <t xml:space="preserve">A0100100115000000008</t>
  </si>
  <si>
    <t xml:space="preserve">CENTRO PROFESIONAL PSICOLOGOS UNIDOS, INC.</t>
  </si>
  <si>
    <t xml:space="preserve">SERVICIO DE CONFERENCIA PARA OFRECER CHARLA SOBRE LA PRVENCION DE LA VIOLENCIA EN CONMEMORACION DEL DIA DE LA NO VIOLENCIA CONTRA LA MUJER A CELEBRARSE EL VIERNES 24 DE NOVIEMBRE DE 2017.</t>
  </si>
  <si>
    <t xml:space="preserve">3948</t>
  </si>
  <si>
    <t xml:space="preserve">A0100100115000000074</t>
  </si>
  <si>
    <t xml:space="preserve">ASOCIACION PROJECT MANAGEMENT INSTITUTE CAPITULO REPUBLICA DOMINICANA (PMI-RD)</t>
  </si>
  <si>
    <t xml:space="preserve">PARTICIPACION DE LA SEÑORA GLORIA ALEXANDRA SANCHEZ VALVERDE, EN EL VII CONGRESO SOBRE DIRECCION DE PROYECTOS PMI-RD 2017.</t>
  </si>
  <si>
    <t xml:space="preserve">107</t>
  </si>
  <si>
    <t xml:space="preserve">A0100100115000000107</t>
  </si>
  <si>
    <t xml:space="preserve">GRUPO ENJOY, SRL</t>
  </si>
  <si>
    <t xml:space="preserve">SERVICIO DE DIFUCION DE PUBLICIDAD INSTITUCIONAL EN EL PROGRAMA EL PUNTO</t>
  </si>
  <si>
    <t xml:space="preserve">8951</t>
  </si>
  <si>
    <t xml:space="preserve">A0100100115000000050</t>
  </si>
  <si>
    <t xml:space="preserve">DOMINET, S.R.L.</t>
  </si>
  <si>
    <t xml:space="preserve">RENOVACION DE DNS Y SSL SERVICES</t>
  </si>
  <si>
    <t xml:space="preserve">130695407</t>
  </si>
  <si>
    <t xml:space="preserve">A010010011500003079</t>
  </si>
  <si>
    <t xml:space="preserve">OD DOMINICANA CORP.</t>
  </si>
  <si>
    <t xml:space="preserve">ADQUISICION DE MATERIAL GASTABLE PARA EL DEPARTAMENTO DE ARTICULACION SECTORIAL</t>
  </si>
  <si>
    <t xml:space="preserve">51</t>
  </si>
  <si>
    <t xml:space="preserve">A010010011500000051</t>
  </si>
  <si>
    <t xml:space="preserve">DOMINET SRL</t>
  </si>
  <si>
    <t xml:space="preserve">SERVICIO DE RENOVACION DE DOMINIO ONE </t>
  </si>
  <si>
    <t xml:space="preserve">392</t>
  </si>
  <si>
    <t xml:space="preserve">A010010011500000296</t>
  </si>
  <si>
    <t xml:space="preserve">ASOCIACION DOMINICANA DE SECRETARIAS, ASISTENTES EMPRESARIALES, INC-ADOSAE</t>
  </si>
  <si>
    <t xml:space="preserve">XXV CONGRESO INTERAMERICANO DE SECRETARIAS Y ASISTENTES  "DESARROLLA TU TALENTO INTELECTUAL" 27-29 DE ABRIL DEL 2018 PARA TRES PARTICIPANTES </t>
  </si>
  <si>
    <t xml:space="preserve">24990</t>
  </si>
  <si>
    <t xml:space="preserve">A010010011500024990</t>
  </si>
  <si>
    <t xml:space="preserve">OMEGA TECH, S.A</t>
  </si>
  <si>
    <t xml:space="preserve">ADQUISICION DE 17 APARATOS TELEFONICOS IP</t>
  </si>
  <si>
    <t xml:space="preserve">6708</t>
  </si>
  <si>
    <t xml:space="preserve">A010010011500004658</t>
  </si>
  <si>
    <t xml:space="preserve">COMPUTADORAS DOMINICANAS (COMPUDONSA), SRL</t>
  </si>
  <si>
    <t xml:space="preserve">ADQUISICION DE UN MICROFONO PARA PC</t>
  </si>
  <si>
    <t xml:space="preserve">6229</t>
  </si>
  <si>
    <t xml:space="preserve">A010010011500001301</t>
  </si>
  <si>
    <t xml:space="preserve">LARIMAR TOURS, SRL</t>
  </si>
  <si>
    <t xml:space="preserve">ADQUSICION DE 28 UD DE ARREGLITOS FLORALES PARA ESCRITORIOS OBSEQUIADOS A LAS SECRETARIAS DE LA INSTITUCION EL DIA 26 DE ABRIL 2018</t>
  </si>
  <si>
    <t xml:space="preserve">964210</t>
  </si>
  <si>
    <t xml:space="preserve">B1500000561</t>
  </si>
  <si>
    <t xml:space="preserve">EDITORA LISTIN DIARIO, S.A</t>
  </si>
  <si>
    <t xml:space="preserve">SERVICIO PUBLICACION DE ANUNCIO DE PUESTOS DE VACANTES EN LA INSTITUCION</t>
  </si>
  <si>
    <t xml:space="preserve">00261246</t>
  </si>
  <si>
    <t xml:space="preserve">B1500000013</t>
  </si>
  <si>
    <t xml:space="preserve">ROSARIO &amp; PICHARDO, SRL</t>
  </si>
  <si>
    <t xml:space="preserve">ADQUSICION DE 1 BOLETO AEREO IDA Y VUELTA SANTIAGO DE CHILE SANTO DOMINGO PARA EL SR. FERNANDO MEDINA CONSULTOR INTERNACIONAL PARA ASESORIA TECNICA EN MATERIA DE DISEÑO DE ENCUESTAS, ESTUDIO DE USO DEL TIEMPO Y PROCESOS RELACIONADOS AL PLAN DE TRABAJO DE LA PRESIDENCIA PRO-TEMPORE (CENTROESTAD-SICA) </t>
  </si>
  <si>
    <t xml:space="preserve">31</t>
  </si>
  <si>
    <t xml:space="preserve">A010010011500000031</t>
  </si>
  <si>
    <t xml:space="preserve">ELSA M. DE LA CRUZ MATOS</t>
  </si>
  <si>
    <t xml:space="preserve">LEGALIZACION DE 8 CONTRATOS DE TRABAJO DE LA INSTITUCION, 1 CONTRATO CONVENIO MARCO COLABORACION INSTITUTO NACIONAL DE MIGRACION (INMRD)</t>
  </si>
  <si>
    <t xml:space="preserve">32</t>
  </si>
  <si>
    <t xml:space="preserve">A010010011500000032</t>
  </si>
  <si>
    <t xml:space="preserve">LEGALIZACION APERTURAS DE 3 SOBRES PARA LA ADQUISICION DE MOBILIARIOS Y VEHICULOS PARA LA INSTITUCION</t>
  </si>
  <si>
    <t xml:space="preserve">02</t>
  </si>
  <si>
    <t xml:space="preserve">B1500000002</t>
  </si>
  <si>
    <t xml:space="preserve">CELESTE ILEANA REYNOSO RAMIREZ</t>
  </si>
  <si>
    <t xml:space="preserve">PRESENTACION ARTISTICA  PARA AMENIZAR AGASAJO OFRECIDO A EMPLEADAS DE LA INSTITUCION CON MOTIVO AL DIA DE LAS MADRES DEL 2018</t>
  </si>
  <si>
    <t xml:space="preserve">FD-011025</t>
  </si>
  <si>
    <t xml:space="preserve">B1500000004</t>
  </si>
  <si>
    <t xml:space="preserve">ILC OFFICE SUPPLIES, SRL</t>
  </si>
  <si>
    <t xml:space="preserve">ADQUISICION DE MATERIAL GASTABLE PARA USO DE LA INSTITUCION</t>
  </si>
  <si>
    <t xml:space="preserve">1199</t>
  </si>
  <si>
    <t xml:space="preserve">B1500000003</t>
  </si>
  <si>
    <t xml:space="preserve">SERVICIOS CORPORATIVOS, SRL</t>
  </si>
  <si>
    <t xml:space="preserve">CURSO:" VOCACION DE SERVICIO" EN LOS SALONES DE LA ONE LOS DIAS 28 Y 29 DE MAYO DEL 2018</t>
  </si>
  <si>
    <t xml:space="preserve">NO.B-3003-1905</t>
  </si>
  <si>
    <t xml:space="preserve">ALLAN L. RAMOS</t>
  </si>
  <si>
    <t xml:space="preserve">LEGALIZACION DE 23 CONTRATOS DE TRABAJOS</t>
  </si>
  <si>
    <t xml:space="preserve">NO.B-3003-1005</t>
  </si>
  <si>
    <t xml:space="preserve">B1500000001</t>
  </si>
  <si>
    <t xml:space="preserve">LEGALIZACION DE 3 CONTRATOS DE TRABAJOS</t>
  </si>
  <si>
    <t xml:space="preserve">01</t>
  </si>
  <si>
    <t xml:space="preserve">LEGALIZACION DE (2) APERTURA DE SOBRE A COMPARACION DE PRECIOS PARA ADQUISICION DE 2 VEHICULOS PARA LA ISNTITUCION, SOBRE B ADQUSICION DE MOBILIARIOS Y 2 CONTRATOS DE TRABAJO</t>
  </si>
  <si>
    <t xml:space="preserve">774</t>
  </si>
  <si>
    <t xml:space="preserve">MERCANTIL CASQUERO, SRL</t>
  </si>
  <si>
    <t xml:space="preserve">ADQUISICION DE TRES (3) MEDIDORES LASER</t>
  </si>
  <si>
    <t xml:space="preserve">3988</t>
  </si>
  <si>
    <t xml:space="preserve">B1500000006</t>
  </si>
  <si>
    <t xml:space="preserve">EXTINTORES DEL CARIBE</t>
  </si>
  <si>
    <t xml:space="preserve">SERVICIO DE RECARGA DE 20 EXTEINTORES UBICADOS EN DIFERENTES AREAS DE LA INSTITUCION, PISO 1, 8 Y 9.</t>
  </si>
  <si>
    <t xml:space="preserve">819</t>
  </si>
  <si>
    <t xml:space="preserve">A010010011500000035</t>
  </si>
  <si>
    <t xml:space="preserve">GERSON LORA IMÁGENES CORPORATIVAS, SRL</t>
  </si>
  <si>
    <t xml:space="preserve">ADQUISICION DE POLOCHIRT AREMAR CREMA Y GORRAS EN DRILL COMBINADA</t>
  </si>
  <si>
    <t xml:space="preserve">FD0001794</t>
  </si>
  <si>
    <t xml:space="preserve">DISTRIBUIDORA MEJIA LORA, SRL</t>
  </si>
  <si>
    <t xml:space="preserve">ADQUISICION DE INSUMOS PARA USO DE LA INSTITUCION</t>
  </si>
  <si>
    <t xml:space="preserve">6239</t>
  </si>
  <si>
    <t xml:space="preserve">ADQUISICION DE DETALLES PARA OBSEQUIOS A EMPLEADOS DE LA ONE CON MOTIVO AL DIA DE LAS MADRES</t>
  </si>
  <si>
    <t xml:space="preserve">NO.2-1990</t>
  </si>
  <si>
    <t xml:space="preserve">B1500000005</t>
  </si>
  <si>
    <t xml:space="preserve">NASERTEC, SRL</t>
  </si>
  <si>
    <t xml:space="preserve">IMPRESIÓN DE MATERIAL DIVERSO PARA EL PROYECTO: ESTUDIO DE OFERTA DE EDIFICACIONES</t>
  </si>
  <si>
    <t xml:space="preserve">FTG-2553</t>
  </si>
  <si>
    <t xml:space="preserve">B15000000039</t>
  </si>
  <si>
    <t xml:space="preserve">GTG INDUSTRIAL, SRL</t>
  </si>
  <si>
    <t xml:space="preserve">ADQUISICION DE MATERIAL DE LIMPIEZA PARA USO DE LA INSTITUCION</t>
  </si>
  <si>
    <t xml:space="preserve">MAYLEN ELIZABETH ANDON</t>
  </si>
  <si>
    <t xml:space="preserve">SERVICIO DE CATERING PARA REUNION DEL GABINETE EJECUTIVO DE LA ONE</t>
  </si>
  <si>
    <t xml:space="preserve">1318</t>
  </si>
  <si>
    <t xml:space="preserve">B1500000011</t>
  </si>
  <si>
    <t xml:space="preserve">MUÑOZ CONCEPTO MOBILIARIO, SRL</t>
  </si>
  <si>
    <t xml:space="preserve">ADQUISICION DE SILLAS EJECUTIVAS, COLOR NEGRO, CON BRAZOS.</t>
  </si>
  <si>
    <t xml:space="preserve">ALTAGRACIA RUDELINA CASADO SOTO</t>
  </si>
  <si>
    <t xml:space="preserve">ADQUISICION DE GLOBOS SERIGRAFIADOS PARA LA PROMOCION INSTITUCIONAL DE LA FERIA ECONOMICA DEL BANCO CENTRAL</t>
  </si>
  <si>
    <t xml:space="preserve">00000006</t>
  </si>
  <si>
    <t xml:space="preserve">INGENIERIA &amp; SERVICIOS, SRL (INGESERVIS)</t>
  </si>
  <si>
    <t xml:space="preserve">ADQUISICION DE UN (1) AIRE ACONDICIONADO DE 5 TONELADAS PARA EL CUARTO DE UPS DEL PISO 9 DE LA INSTITUC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</xdr:row>
      <xdr:rowOff>143280</xdr:rowOff>
    </xdr:from>
    <xdr:to>
      <xdr:col>1</xdr:col>
      <xdr:colOff>2045160</xdr:colOff>
      <xdr:row>4</xdr:row>
      <xdr:rowOff>532800</xdr:rowOff>
    </xdr:to>
    <xdr:pic>
      <xdr:nvPicPr>
        <xdr:cNvPr id="0" name="1 Imagen" descr="ESCUDO_2"/>
        <xdr:cNvPicPr/>
      </xdr:nvPicPr>
      <xdr:blipFill>
        <a:blip r:embed="rId1"/>
        <a:stretch/>
      </xdr:blipFill>
      <xdr:spPr>
        <a:xfrm>
          <a:off x="926280" y="733680"/>
          <a:ext cx="21855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240</xdr:colOff>
      <xdr:row>1</xdr:row>
      <xdr:rowOff>171000</xdr:rowOff>
    </xdr:from>
    <xdr:to>
      <xdr:col>12</xdr:col>
      <xdr:colOff>1683360</xdr:colOff>
      <xdr:row>4</xdr:row>
      <xdr:rowOff>103680</xdr:rowOff>
    </xdr:to>
    <xdr:pic>
      <xdr:nvPicPr>
        <xdr:cNvPr id="1" name="2 Imagen" descr="logo oficial de la ONE"/>
        <xdr:cNvPicPr/>
      </xdr:nvPicPr>
      <xdr:blipFill>
        <a:blip r:embed="rId2"/>
        <a:stretch/>
      </xdr:blipFill>
      <xdr:spPr>
        <a:xfrm>
          <a:off x="33252120" y="761400"/>
          <a:ext cx="316332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E15" colorId="64" zoomScale="60" zoomScaleNormal="60" zoomScalePageLayoutView="22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6.28"/>
    <col collapsed="false" customWidth="true" hidden="false" outlineLevel="0" max="3" min="3" style="2" width="45.99"/>
    <col collapsed="false" customWidth="true" hidden="false" outlineLevel="0" max="4" min="4" style="3" width="90.85"/>
    <col collapsed="false" customWidth="true" hidden="false" outlineLevel="0" max="5" min="5" style="3" width="105.41"/>
    <col collapsed="false" customWidth="true" hidden="true" outlineLevel="0" max="6" min="6" style="1" width="45.84"/>
    <col collapsed="false" customWidth="true" hidden="false" outlineLevel="0" max="8" min="7" style="1" width="37.99"/>
    <col collapsed="false" customWidth="true" hidden="false" outlineLevel="0" max="9" min="9" style="3" width="32.28"/>
    <col collapsed="false" customWidth="true" hidden="false" outlineLevel="0" max="10" min="10" style="4" width="33.85"/>
    <col collapsed="false" customWidth="true" hidden="false" outlineLevel="0" max="11" min="11" style="4" width="28.28"/>
    <col collapsed="false" customWidth="true" hidden="false" outlineLevel="0" max="12" min="12" style="4" width="28.7"/>
    <col collapsed="false" customWidth="true" hidden="false" outlineLevel="0" max="13" min="13" style="4" width="36.56"/>
    <col collapsed="false" customWidth="true" hidden="false" outlineLevel="0" max="14" min="14" style="5" width="39.13"/>
    <col collapsed="false" customWidth="false" hidden="false" outlineLevel="0" max="257" min="15" style="3" width="11.42"/>
  </cols>
  <sheetData>
    <row r="1" customFormat="false" ht="4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8" s="11" customFormat="true" ht="37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10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</row>
    <row r="9" s="20" customFormat="true" ht="153" hidden="false" customHeight="true" outlineLevel="0" collapsed="false">
      <c r="A9" s="12" t="n">
        <v>1</v>
      </c>
      <c r="B9" s="13" t="s">
        <v>18</v>
      </c>
      <c r="C9" s="13" t="s">
        <v>19</v>
      </c>
      <c r="D9" s="14" t="s">
        <v>20</v>
      </c>
      <c r="E9" s="15" t="s">
        <v>21</v>
      </c>
      <c r="F9" s="16" t="s">
        <v>22</v>
      </c>
      <c r="G9" s="17" t="n">
        <v>42557</v>
      </c>
      <c r="H9" s="17" t="n">
        <v>42557</v>
      </c>
      <c r="I9" s="18"/>
      <c r="J9" s="18"/>
      <c r="K9" s="18"/>
      <c r="L9" s="18"/>
      <c r="M9" s="18" t="n">
        <v>34220</v>
      </c>
      <c r="N9" s="19" t="n">
        <v>34220</v>
      </c>
    </row>
    <row r="10" s="20" customFormat="true" ht="153" hidden="false" customHeight="true" outlineLevel="0" collapsed="false">
      <c r="A10" s="12" t="n">
        <v>2</v>
      </c>
      <c r="B10" s="13" t="s">
        <v>23</v>
      </c>
      <c r="C10" s="13" t="s">
        <v>24</v>
      </c>
      <c r="D10" s="14" t="s">
        <v>25</v>
      </c>
      <c r="E10" s="15" t="s">
        <v>26</v>
      </c>
      <c r="F10" s="16" t="s">
        <v>22</v>
      </c>
      <c r="G10" s="17" t="n">
        <v>42633</v>
      </c>
      <c r="H10" s="17" t="n">
        <v>42633</v>
      </c>
      <c r="I10" s="18"/>
      <c r="J10" s="18"/>
      <c r="K10" s="18"/>
      <c r="L10" s="18"/>
      <c r="M10" s="18" t="n">
        <v>43660</v>
      </c>
      <c r="N10" s="19" t="n">
        <v>43660</v>
      </c>
    </row>
    <row r="11" s="20" customFormat="true" ht="153" hidden="false" customHeight="true" outlineLevel="0" collapsed="false">
      <c r="A11" s="12" t="n">
        <v>3</v>
      </c>
      <c r="B11" s="13" t="s">
        <v>27</v>
      </c>
      <c r="C11" s="13" t="s">
        <v>28</v>
      </c>
      <c r="D11" s="14" t="s">
        <v>29</v>
      </c>
      <c r="E11" s="15" t="s">
        <v>30</v>
      </c>
      <c r="F11" s="16" t="s">
        <v>22</v>
      </c>
      <c r="G11" s="17" t="n">
        <v>42858</v>
      </c>
      <c r="H11" s="17" t="n">
        <v>42860</v>
      </c>
      <c r="I11" s="18"/>
      <c r="J11" s="18"/>
      <c r="K11" s="18"/>
      <c r="L11" s="18"/>
      <c r="M11" s="18" t="n">
        <v>50000</v>
      </c>
      <c r="N11" s="19" t="n">
        <v>50000</v>
      </c>
    </row>
    <row r="12" s="20" customFormat="true" ht="153" hidden="false" customHeight="true" outlineLevel="0" collapsed="false">
      <c r="A12" s="12" t="n">
        <v>4</v>
      </c>
      <c r="B12" s="13" t="s">
        <v>31</v>
      </c>
      <c r="C12" s="13" t="s">
        <v>32</v>
      </c>
      <c r="D12" s="14" t="s">
        <v>33</v>
      </c>
      <c r="E12" s="15" t="s">
        <v>34</v>
      </c>
      <c r="F12" s="16" t="s">
        <v>22</v>
      </c>
      <c r="G12" s="17" t="n">
        <v>43067</v>
      </c>
      <c r="H12" s="17" t="n">
        <v>43067</v>
      </c>
      <c r="I12" s="18"/>
      <c r="J12" s="18"/>
      <c r="K12" s="18"/>
      <c r="L12" s="18"/>
      <c r="M12" s="18" t="n">
        <v>30000</v>
      </c>
      <c r="N12" s="19" t="n">
        <v>30000</v>
      </c>
    </row>
    <row r="13" s="20" customFormat="true" ht="153" hidden="false" customHeight="true" outlineLevel="0" collapsed="false">
      <c r="A13" s="12" t="n">
        <v>5</v>
      </c>
      <c r="B13" s="13" t="s">
        <v>35</v>
      </c>
      <c r="C13" s="13" t="s">
        <v>36</v>
      </c>
      <c r="D13" s="14" t="s">
        <v>37</v>
      </c>
      <c r="E13" s="15" t="s">
        <v>38</v>
      </c>
      <c r="F13" s="16" t="s">
        <v>22</v>
      </c>
      <c r="G13" s="17" t="n">
        <v>43006</v>
      </c>
      <c r="H13" s="17" t="n">
        <v>43006</v>
      </c>
      <c r="I13" s="18"/>
      <c r="J13" s="18"/>
      <c r="K13" s="18"/>
      <c r="L13" s="18"/>
      <c r="M13" s="18" t="n">
        <v>46557.2</v>
      </c>
      <c r="N13" s="19" t="n">
        <v>46557.2</v>
      </c>
    </row>
    <row r="14" s="20" customFormat="true" ht="153" hidden="false" customHeight="true" outlineLevel="0" collapsed="false">
      <c r="A14" s="12" t="n">
        <v>6</v>
      </c>
      <c r="B14" s="13" t="s">
        <v>39</v>
      </c>
      <c r="C14" s="13" t="s">
        <v>40</v>
      </c>
      <c r="D14" s="14" t="s">
        <v>41</v>
      </c>
      <c r="E14" s="15" t="s">
        <v>42</v>
      </c>
      <c r="F14" s="16" t="s">
        <v>22</v>
      </c>
      <c r="G14" s="17" t="n">
        <v>43096</v>
      </c>
      <c r="H14" s="17" t="n">
        <v>43096</v>
      </c>
      <c r="I14" s="18"/>
      <c r="J14" s="18"/>
      <c r="K14" s="18"/>
      <c r="L14" s="18"/>
      <c r="M14" s="18" t="n">
        <v>519200</v>
      </c>
      <c r="N14" s="19" t="n">
        <v>519200</v>
      </c>
    </row>
    <row r="15" s="20" customFormat="true" ht="153" hidden="false" customHeight="true" outlineLevel="0" collapsed="false">
      <c r="A15" s="12" t="n">
        <v>7</v>
      </c>
      <c r="B15" s="13" t="s">
        <v>43</v>
      </c>
      <c r="C15" s="13" t="s">
        <v>44</v>
      </c>
      <c r="D15" s="14" t="s">
        <v>45</v>
      </c>
      <c r="E15" s="15" t="s">
        <v>46</v>
      </c>
      <c r="F15" s="16" t="s">
        <v>22</v>
      </c>
      <c r="G15" s="17" t="n">
        <v>43073</v>
      </c>
      <c r="H15" s="17" t="n">
        <v>43073</v>
      </c>
      <c r="I15" s="18"/>
      <c r="J15" s="18"/>
      <c r="K15" s="18"/>
      <c r="L15" s="18"/>
      <c r="M15" s="18" t="n">
        <v>4956</v>
      </c>
      <c r="N15" s="19" t="n">
        <v>4956</v>
      </c>
    </row>
    <row r="16" s="20" customFormat="true" ht="153" hidden="false" customHeight="true" outlineLevel="0" collapsed="false">
      <c r="A16" s="12" t="n">
        <v>8</v>
      </c>
      <c r="B16" s="13" t="s">
        <v>47</v>
      </c>
      <c r="C16" s="13" t="s">
        <v>48</v>
      </c>
      <c r="D16" s="14" t="s">
        <v>49</v>
      </c>
      <c r="E16" s="15" t="s">
        <v>50</v>
      </c>
      <c r="F16" s="16"/>
      <c r="G16" s="17" t="n">
        <v>43098</v>
      </c>
      <c r="H16" s="17" t="n">
        <v>43098</v>
      </c>
      <c r="I16" s="18"/>
      <c r="J16" s="18"/>
      <c r="K16" s="18"/>
      <c r="L16" s="18"/>
      <c r="M16" s="18" t="n">
        <v>8973.79</v>
      </c>
      <c r="N16" s="19" t="n">
        <v>8973.79</v>
      </c>
    </row>
    <row r="17" s="20" customFormat="true" ht="153" hidden="false" customHeight="true" outlineLevel="0" collapsed="false">
      <c r="A17" s="12" t="n">
        <v>9</v>
      </c>
      <c r="B17" s="13" t="s">
        <v>51</v>
      </c>
      <c r="C17" s="13" t="s">
        <v>52</v>
      </c>
      <c r="D17" s="14" t="s">
        <v>53</v>
      </c>
      <c r="E17" s="15" t="s">
        <v>54</v>
      </c>
      <c r="F17" s="16"/>
      <c r="G17" s="17" t="n">
        <v>43073</v>
      </c>
      <c r="H17" s="17" t="n">
        <v>43073</v>
      </c>
      <c r="I17" s="18"/>
      <c r="J17" s="18"/>
      <c r="K17" s="18"/>
      <c r="L17" s="18"/>
      <c r="M17" s="18" t="n">
        <v>18290</v>
      </c>
      <c r="N17" s="19" t="n">
        <v>18290</v>
      </c>
    </row>
    <row r="18" s="20" customFormat="true" ht="153" hidden="false" customHeight="true" outlineLevel="0" collapsed="false">
      <c r="A18" s="12" t="n">
        <v>10</v>
      </c>
      <c r="B18" s="13" t="s">
        <v>55</v>
      </c>
      <c r="C18" s="13" t="s">
        <v>56</v>
      </c>
      <c r="D18" s="14" t="s">
        <v>57</v>
      </c>
      <c r="E18" s="15" t="s">
        <v>58</v>
      </c>
      <c r="F18" s="16"/>
      <c r="G18" s="17" t="n">
        <v>43210</v>
      </c>
      <c r="H18" s="17" t="n">
        <v>43210</v>
      </c>
      <c r="I18" s="18"/>
      <c r="J18" s="18" t="n">
        <v>44100</v>
      </c>
      <c r="K18" s="18"/>
      <c r="L18" s="18"/>
      <c r="M18" s="18"/>
      <c r="N18" s="19" t="n">
        <v>44100</v>
      </c>
    </row>
    <row r="19" s="20" customFormat="true" ht="153" hidden="false" customHeight="true" outlineLevel="0" collapsed="false">
      <c r="A19" s="12" t="n">
        <v>11</v>
      </c>
      <c r="B19" s="13" t="s">
        <v>59</v>
      </c>
      <c r="C19" s="13" t="s">
        <v>60</v>
      </c>
      <c r="D19" s="14" t="s">
        <v>61</v>
      </c>
      <c r="E19" s="15" t="s">
        <v>62</v>
      </c>
      <c r="F19" s="16"/>
      <c r="G19" s="17" t="n">
        <v>43206</v>
      </c>
      <c r="H19" s="17" t="n">
        <v>43207</v>
      </c>
      <c r="I19" s="18"/>
      <c r="J19" s="18" t="n">
        <v>35593.66</v>
      </c>
      <c r="K19" s="18"/>
      <c r="L19" s="18"/>
      <c r="M19" s="18"/>
      <c r="N19" s="19" t="n">
        <v>35593.66</v>
      </c>
    </row>
    <row r="20" s="20" customFormat="true" ht="153" hidden="false" customHeight="true" outlineLevel="0" collapsed="false">
      <c r="A20" s="12" t="n">
        <v>12</v>
      </c>
      <c r="B20" s="13" t="s">
        <v>63</v>
      </c>
      <c r="C20" s="13" t="s">
        <v>64</v>
      </c>
      <c r="D20" s="14" t="s">
        <v>65</v>
      </c>
      <c r="E20" s="15" t="s">
        <v>66</v>
      </c>
      <c r="F20" s="16"/>
      <c r="G20" s="17" t="n">
        <v>43213</v>
      </c>
      <c r="H20" s="17" t="n">
        <v>43214</v>
      </c>
      <c r="I20" s="18"/>
      <c r="J20" s="18" t="n">
        <v>3925.69</v>
      </c>
      <c r="K20" s="18"/>
      <c r="L20" s="18"/>
      <c r="M20" s="18"/>
      <c r="N20" s="19" t="n">
        <v>3925.69</v>
      </c>
    </row>
    <row r="21" s="20" customFormat="true" ht="153" hidden="false" customHeight="true" outlineLevel="0" collapsed="false">
      <c r="A21" s="12" t="n">
        <v>13</v>
      </c>
      <c r="B21" s="13" t="s">
        <v>67</v>
      </c>
      <c r="C21" s="13" t="s">
        <v>68</v>
      </c>
      <c r="D21" s="14" t="s">
        <v>69</v>
      </c>
      <c r="E21" s="15" t="s">
        <v>70</v>
      </c>
      <c r="F21" s="16"/>
      <c r="G21" s="17" t="n">
        <v>43216</v>
      </c>
      <c r="H21" s="17" t="n">
        <v>43216</v>
      </c>
      <c r="I21" s="18"/>
      <c r="J21" s="18" t="n">
        <v>14511.64</v>
      </c>
      <c r="K21" s="18"/>
      <c r="L21" s="18"/>
      <c r="M21" s="18"/>
      <c r="N21" s="19" t="n">
        <v>14511.64</v>
      </c>
    </row>
    <row r="22" s="20" customFormat="true" ht="153" hidden="false" customHeight="true" outlineLevel="0" collapsed="false">
      <c r="A22" s="12" t="n">
        <v>14</v>
      </c>
      <c r="B22" s="13" t="s">
        <v>71</v>
      </c>
      <c r="C22" s="13" t="s">
        <v>72</v>
      </c>
      <c r="D22" s="14" t="s">
        <v>73</v>
      </c>
      <c r="E22" s="15" t="s">
        <v>74</v>
      </c>
      <c r="F22" s="16"/>
      <c r="G22" s="17" t="n">
        <v>43235</v>
      </c>
      <c r="H22" s="17" t="n">
        <v>43235</v>
      </c>
      <c r="I22" s="18" t="n">
        <v>43117.2</v>
      </c>
      <c r="J22" s="18"/>
      <c r="K22" s="18"/>
      <c r="L22" s="18"/>
      <c r="M22" s="18"/>
      <c r="N22" s="19" t="n">
        <v>43117.2</v>
      </c>
    </row>
    <row r="23" s="20" customFormat="true" ht="153" hidden="false" customHeight="true" outlineLevel="0" collapsed="false">
      <c r="A23" s="12" t="n">
        <v>15</v>
      </c>
      <c r="B23" s="13" t="s">
        <v>75</v>
      </c>
      <c r="C23" s="13" t="s">
        <v>76</v>
      </c>
      <c r="D23" s="14" t="s">
        <v>77</v>
      </c>
      <c r="E23" s="15" t="s">
        <v>78</v>
      </c>
      <c r="F23" s="16"/>
      <c r="G23" s="17" t="n">
        <v>43224</v>
      </c>
      <c r="H23" s="17" t="n">
        <v>43224</v>
      </c>
      <c r="I23" s="18" t="n">
        <v>96800</v>
      </c>
      <c r="J23" s="18"/>
      <c r="K23" s="18"/>
      <c r="L23" s="18"/>
      <c r="M23" s="18"/>
      <c r="N23" s="19" t="n">
        <v>96800</v>
      </c>
    </row>
    <row r="24" s="20" customFormat="true" ht="153" hidden="false" customHeight="true" outlineLevel="0" collapsed="false">
      <c r="A24" s="12" t="n">
        <v>16</v>
      </c>
      <c r="B24" s="13" t="s">
        <v>79</v>
      </c>
      <c r="C24" s="13" t="s">
        <v>80</v>
      </c>
      <c r="D24" s="14" t="s">
        <v>81</v>
      </c>
      <c r="E24" s="15" t="s">
        <v>82</v>
      </c>
      <c r="F24" s="16"/>
      <c r="G24" s="17" t="n">
        <v>43214</v>
      </c>
      <c r="H24" s="17" t="n">
        <v>43214</v>
      </c>
      <c r="I24" s="18"/>
      <c r="J24" s="18" t="n">
        <v>8496</v>
      </c>
      <c r="K24" s="18"/>
      <c r="L24" s="18"/>
      <c r="M24" s="18"/>
      <c r="N24" s="19" t="n">
        <v>8496</v>
      </c>
    </row>
    <row r="25" s="20" customFormat="true" ht="153" hidden="false" customHeight="true" outlineLevel="0" collapsed="false">
      <c r="A25" s="12" t="n">
        <v>17</v>
      </c>
      <c r="B25" s="13" t="s">
        <v>83</v>
      </c>
      <c r="C25" s="13" t="s">
        <v>84</v>
      </c>
      <c r="D25" s="14" t="s">
        <v>81</v>
      </c>
      <c r="E25" s="15" t="s">
        <v>85</v>
      </c>
      <c r="F25" s="16"/>
      <c r="G25" s="17" t="n">
        <v>43215</v>
      </c>
      <c r="H25" s="17" t="n">
        <v>43215</v>
      </c>
      <c r="I25" s="18"/>
      <c r="J25" s="18" t="n">
        <v>35400</v>
      </c>
      <c r="K25" s="18"/>
      <c r="L25" s="18"/>
      <c r="M25" s="18"/>
      <c r="N25" s="19" t="n">
        <v>35400</v>
      </c>
    </row>
    <row r="26" s="20" customFormat="true" ht="153" hidden="false" customHeight="true" outlineLevel="0" collapsed="false">
      <c r="A26" s="12" t="n">
        <v>18</v>
      </c>
      <c r="B26" s="13" t="s">
        <v>86</v>
      </c>
      <c r="C26" s="13" t="s">
        <v>87</v>
      </c>
      <c r="D26" s="14" t="s">
        <v>88</v>
      </c>
      <c r="E26" s="15" t="s">
        <v>89</v>
      </c>
      <c r="F26" s="16"/>
      <c r="G26" s="17" t="n">
        <v>43249</v>
      </c>
      <c r="H26" s="17" t="n">
        <v>43249</v>
      </c>
      <c r="I26" s="18" t="n">
        <v>65000</v>
      </c>
      <c r="J26" s="18"/>
      <c r="K26" s="18"/>
      <c r="L26" s="18"/>
      <c r="M26" s="18"/>
      <c r="N26" s="19" t="n">
        <v>65000</v>
      </c>
    </row>
    <row r="27" s="20" customFormat="true" ht="153" hidden="false" customHeight="true" outlineLevel="0" collapsed="false">
      <c r="A27" s="12" t="n">
        <v>19</v>
      </c>
      <c r="B27" s="13" t="s">
        <v>90</v>
      </c>
      <c r="C27" s="13" t="s">
        <v>91</v>
      </c>
      <c r="D27" s="14" t="s">
        <v>92</v>
      </c>
      <c r="E27" s="15" t="s">
        <v>93</v>
      </c>
      <c r="F27" s="16"/>
      <c r="G27" s="17" t="n">
        <v>43245</v>
      </c>
      <c r="H27" s="17" t="n">
        <v>43245</v>
      </c>
      <c r="I27" s="18" t="n">
        <v>108434.59</v>
      </c>
      <c r="J27" s="18"/>
      <c r="K27" s="18"/>
      <c r="L27" s="18"/>
      <c r="M27" s="18"/>
      <c r="N27" s="19" t="n">
        <v>108434.59</v>
      </c>
    </row>
    <row r="28" s="20" customFormat="true" ht="153" hidden="false" customHeight="true" outlineLevel="0" collapsed="false">
      <c r="A28" s="12" t="n">
        <v>20</v>
      </c>
      <c r="B28" s="13" t="s">
        <v>94</v>
      </c>
      <c r="C28" s="13" t="s">
        <v>95</v>
      </c>
      <c r="D28" s="14" t="s">
        <v>96</v>
      </c>
      <c r="E28" s="15" t="s">
        <v>97</v>
      </c>
      <c r="F28" s="16"/>
      <c r="G28" s="17" t="n">
        <v>43250</v>
      </c>
      <c r="H28" s="17" t="n">
        <v>43250</v>
      </c>
      <c r="I28" s="18" t="n">
        <v>60000</v>
      </c>
      <c r="J28" s="18"/>
      <c r="K28" s="18"/>
      <c r="L28" s="18"/>
      <c r="M28" s="18"/>
      <c r="N28" s="19" t="n">
        <v>60000</v>
      </c>
    </row>
    <row r="29" s="20" customFormat="true" ht="153" hidden="false" customHeight="true" outlineLevel="0" collapsed="false">
      <c r="A29" s="12" t="n">
        <v>21</v>
      </c>
      <c r="B29" s="13" t="s">
        <v>98</v>
      </c>
      <c r="C29" s="13" t="s">
        <v>87</v>
      </c>
      <c r="D29" s="14" t="s">
        <v>99</v>
      </c>
      <c r="E29" s="15" t="s">
        <v>100</v>
      </c>
      <c r="F29" s="16"/>
      <c r="G29" s="17" t="n">
        <v>43239</v>
      </c>
      <c r="H29" s="17" t="n">
        <v>43242</v>
      </c>
      <c r="I29" s="18" t="n">
        <v>21712</v>
      </c>
      <c r="J29" s="18"/>
      <c r="K29" s="18"/>
      <c r="L29" s="18"/>
      <c r="M29" s="18"/>
      <c r="N29" s="19" t="n">
        <v>21712</v>
      </c>
    </row>
    <row r="30" s="20" customFormat="true" ht="153" hidden="false" customHeight="true" outlineLevel="0" collapsed="false">
      <c r="A30" s="12" t="n">
        <v>22</v>
      </c>
      <c r="B30" s="13" t="s">
        <v>101</v>
      </c>
      <c r="C30" s="13" t="s">
        <v>102</v>
      </c>
      <c r="D30" s="14" t="s">
        <v>99</v>
      </c>
      <c r="E30" s="15" t="s">
        <v>103</v>
      </c>
      <c r="F30" s="16"/>
      <c r="G30" s="17" t="n">
        <v>43230</v>
      </c>
      <c r="H30" s="17" t="n">
        <v>43235</v>
      </c>
      <c r="I30" s="18" t="n">
        <v>2832</v>
      </c>
      <c r="J30" s="18"/>
      <c r="K30" s="18"/>
      <c r="L30" s="18"/>
      <c r="M30" s="18"/>
      <c r="N30" s="19" t="n">
        <v>2832</v>
      </c>
    </row>
    <row r="31" s="20" customFormat="true" ht="153" hidden="false" customHeight="true" outlineLevel="0" collapsed="false">
      <c r="A31" s="12" t="n">
        <v>23</v>
      </c>
      <c r="B31" s="13" t="s">
        <v>104</v>
      </c>
      <c r="C31" s="13" t="s">
        <v>102</v>
      </c>
      <c r="D31" s="14" t="s">
        <v>81</v>
      </c>
      <c r="E31" s="15" t="s">
        <v>105</v>
      </c>
      <c r="F31" s="16"/>
      <c r="G31" s="17" t="n">
        <v>43236</v>
      </c>
      <c r="H31" s="17" t="n">
        <v>43241</v>
      </c>
      <c r="I31" s="18" t="n">
        <v>25488</v>
      </c>
      <c r="J31" s="18"/>
      <c r="K31" s="18"/>
      <c r="L31" s="18"/>
      <c r="M31" s="18"/>
      <c r="N31" s="19" t="n">
        <v>25488</v>
      </c>
    </row>
    <row r="32" s="20" customFormat="true" ht="153" hidden="false" customHeight="true" outlineLevel="0" collapsed="false">
      <c r="A32" s="12" t="n">
        <v>24</v>
      </c>
      <c r="B32" s="13" t="s">
        <v>106</v>
      </c>
      <c r="C32" s="13" t="s">
        <v>87</v>
      </c>
      <c r="D32" s="14" t="s">
        <v>107</v>
      </c>
      <c r="E32" s="15" t="s">
        <v>108</v>
      </c>
      <c r="F32" s="16"/>
      <c r="G32" s="17" t="n">
        <v>43234</v>
      </c>
      <c r="H32" s="17" t="n">
        <v>43235</v>
      </c>
      <c r="I32" s="18" t="n">
        <v>43499.52</v>
      </c>
      <c r="J32" s="18"/>
      <c r="K32" s="18"/>
      <c r="L32" s="18"/>
      <c r="M32" s="18"/>
      <c r="N32" s="19" t="n">
        <v>43499.52</v>
      </c>
    </row>
    <row r="33" s="20" customFormat="true" ht="153" hidden="false" customHeight="true" outlineLevel="0" collapsed="false">
      <c r="A33" s="12" t="n">
        <v>25</v>
      </c>
      <c r="B33" s="13" t="s">
        <v>109</v>
      </c>
      <c r="C33" s="13" t="s">
        <v>110</v>
      </c>
      <c r="D33" s="14" t="s">
        <v>111</v>
      </c>
      <c r="E33" s="15" t="s">
        <v>112</v>
      </c>
      <c r="F33" s="16"/>
      <c r="G33" s="17" t="n">
        <v>43237</v>
      </c>
      <c r="H33" s="17" t="n">
        <v>43241</v>
      </c>
      <c r="I33" s="18" t="n">
        <v>34810</v>
      </c>
      <c r="J33" s="18"/>
      <c r="K33" s="18"/>
      <c r="L33" s="18"/>
      <c r="M33" s="18"/>
      <c r="N33" s="19" t="n">
        <v>34810</v>
      </c>
    </row>
    <row r="34" s="20" customFormat="true" ht="149.25" hidden="false" customHeight="true" outlineLevel="0" collapsed="false">
      <c r="A34" s="12" t="n">
        <v>26</v>
      </c>
      <c r="B34" s="13" t="s">
        <v>113</v>
      </c>
      <c r="C34" s="13" t="s">
        <v>114</v>
      </c>
      <c r="D34" s="15" t="s">
        <v>115</v>
      </c>
      <c r="E34" s="15" t="s">
        <v>116</v>
      </c>
      <c r="F34" s="16"/>
      <c r="G34" s="17" t="n">
        <v>43207</v>
      </c>
      <c r="H34" s="17" t="n">
        <v>43207</v>
      </c>
      <c r="I34" s="18"/>
      <c r="J34" s="18" t="n">
        <v>59896</v>
      </c>
      <c r="K34" s="18"/>
      <c r="L34" s="18"/>
      <c r="M34" s="18"/>
      <c r="N34" s="19" t="n">
        <v>59896</v>
      </c>
    </row>
    <row r="35" s="20" customFormat="true" ht="149.25" hidden="false" customHeight="true" outlineLevel="0" collapsed="false">
      <c r="A35" s="12" t="n">
        <v>27</v>
      </c>
      <c r="B35" s="13" t="s">
        <v>117</v>
      </c>
      <c r="C35" s="13" t="s">
        <v>87</v>
      </c>
      <c r="D35" s="15" t="s">
        <v>118</v>
      </c>
      <c r="E35" s="15" t="s">
        <v>119</v>
      </c>
      <c r="F35" s="16"/>
      <c r="G35" s="17" t="n">
        <v>43237</v>
      </c>
      <c r="H35" s="17" t="n">
        <v>43245</v>
      </c>
      <c r="I35" s="18" t="n">
        <v>47791.7</v>
      </c>
      <c r="J35" s="18"/>
      <c r="K35" s="18"/>
      <c r="L35" s="18"/>
      <c r="M35" s="18"/>
      <c r="N35" s="19" t="n">
        <v>47791.7</v>
      </c>
    </row>
    <row r="36" s="20" customFormat="true" ht="149.25" hidden="false" customHeight="true" outlineLevel="0" collapsed="false">
      <c r="A36" s="12" t="n">
        <v>28</v>
      </c>
      <c r="B36" s="13" t="s">
        <v>120</v>
      </c>
      <c r="C36" s="13" t="s">
        <v>87</v>
      </c>
      <c r="D36" s="15" t="s">
        <v>69</v>
      </c>
      <c r="E36" s="15" t="s">
        <v>121</v>
      </c>
      <c r="F36" s="16"/>
      <c r="G36" s="17" t="n">
        <v>43244</v>
      </c>
      <c r="H36" s="17" t="n">
        <v>43245</v>
      </c>
      <c r="I36" s="18" t="n">
        <v>50001.91</v>
      </c>
      <c r="J36" s="18"/>
      <c r="K36" s="18"/>
      <c r="L36" s="18"/>
      <c r="M36" s="18"/>
      <c r="N36" s="19" t="n">
        <v>50001.91</v>
      </c>
    </row>
    <row r="37" s="20" customFormat="true" ht="149.25" hidden="false" customHeight="true" outlineLevel="0" collapsed="false">
      <c r="A37" s="12" t="n">
        <v>29</v>
      </c>
      <c r="B37" s="13" t="s">
        <v>122</v>
      </c>
      <c r="C37" s="13" t="s">
        <v>123</v>
      </c>
      <c r="D37" s="15" t="s">
        <v>124</v>
      </c>
      <c r="E37" s="15" t="s">
        <v>125</v>
      </c>
      <c r="F37" s="16"/>
      <c r="G37" s="17" t="n">
        <v>43234</v>
      </c>
      <c r="H37" s="17" t="n">
        <v>43248</v>
      </c>
      <c r="I37" s="18" t="n">
        <v>26042.6</v>
      </c>
      <c r="J37" s="18"/>
      <c r="K37" s="18"/>
      <c r="L37" s="18"/>
      <c r="M37" s="18"/>
      <c r="N37" s="19" t="n">
        <v>26042.6</v>
      </c>
    </row>
    <row r="38" s="20" customFormat="true" ht="149.25" hidden="false" customHeight="true" outlineLevel="0" collapsed="false">
      <c r="A38" s="12" t="n">
        <v>30</v>
      </c>
      <c r="B38" s="13" t="s">
        <v>126</v>
      </c>
      <c r="C38" s="13" t="s">
        <v>127</v>
      </c>
      <c r="D38" s="15" t="s">
        <v>128</v>
      </c>
      <c r="E38" s="15" t="s">
        <v>129</v>
      </c>
      <c r="F38" s="16"/>
      <c r="G38" s="17" t="n">
        <v>43243</v>
      </c>
      <c r="H38" s="17" t="n">
        <v>43250</v>
      </c>
      <c r="I38" s="18" t="n">
        <v>38706.36</v>
      </c>
      <c r="J38" s="18"/>
      <c r="K38" s="18"/>
      <c r="L38" s="18"/>
      <c r="M38" s="18"/>
      <c r="N38" s="19" t="n">
        <v>38706.36</v>
      </c>
    </row>
    <row r="39" s="20" customFormat="true" ht="149.25" hidden="false" customHeight="true" outlineLevel="0" collapsed="false">
      <c r="A39" s="12" t="n">
        <v>31</v>
      </c>
      <c r="B39" s="13" t="s">
        <v>104</v>
      </c>
      <c r="C39" s="13" t="s">
        <v>102</v>
      </c>
      <c r="D39" s="15" t="s">
        <v>130</v>
      </c>
      <c r="E39" s="15" t="s">
        <v>131</v>
      </c>
      <c r="F39" s="16"/>
      <c r="G39" s="17" t="n">
        <v>43222</v>
      </c>
      <c r="H39" s="17" t="n">
        <v>43222</v>
      </c>
      <c r="I39" s="18" t="n">
        <v>19847.6</v>
      </c>
      <c r="J39" s="18"/>
      <c r="K39" s="18"/>
      <c r="L39" s="18"/>
      <c r="M39" s="18"/>
      <c r="N39" s="19" t="n">
        <v>19847.6</v>
      </c>
    </row>
    <row r="40" s="20" customFormat="true" ht="149.25" hidden="false" customHeight="true" outlineLevel="0" collapsed="false">
      <c r="A40" s="12" t="n">
        <v>32</v>
      </c>
      <c r="B40" s="13" t="s">
        <v>132</v>
      </c>
      <c r="C40" s="13" t="s">
        <v>133</v>
      </c>
      <c r="D40" s="15" t="s">
        <v>134</v>
      </c>
      <c r="E40" s="15" t="s">
        <v>135</v>
      </c>
      <c r="F40" s="16"/>
      <c r="G40" s="17" t="n">
        <v>43250</v>
      </c>
      <c r="H40" s="17" t="n">
        <v>43252</v>
      </c>
      <c r="I40" s="18" t="n">
        <v>17228</v>
      </c>
      <c r="J40" s="18"/>
      <c r="K40" s="18"/>
      <c r="L40" s="18"/>
      <c r="M40" s="18"/>
      <c r="N40" s="19" t="n">
        <v>17228</v>
      </c>
    </row>
    <row r="41" s="20" customFormat="true" ht="149.25" hidden="false" customHeight="true" outlineLevel="0" collapsed="false">
      <c r="A41" s="12" t="n">
        <v>33</v>
      </c>
      <c r="B41" s="13" t="s">
        <v>104</v>
      </c>
      <c r="C41" s="13" t="s">
        <v>102</v>
      </c>
      <c r="D41" s="15" t="s">
        <v>136</v>
      </c>
      <c r="E41" s="15" t="s">
        <v>137</v>
      </c>
      <c r="F41" s="16"/>
      <c r="G41" s="17" t="n">
        <v>43241</v>
      </c>
      <c r="H41" s="17" t="n">
        <v>43241</v>
      </c>
      <c r="I41" s="18" t="n">
        <v>27491.64</v>
      </c>
      <c r="J41" s="18"/>
      <c r="K41" s="18"/>
      <c r="L41" s="18"/>
      <c r="M41" s="18"/>
      <c r="N41" s="19" t="n">
        <v>27491.64</v>
      </c>
    </row>
    <row r="42" s="20" customFormat="true" ht="149.25" hidden="false" customHeight="true" outlineLevel="0" collapsed="false">
      <c r="A42" s="12" t="n">
        <v>34</v>
      </c>
      <c r="B42" s="13" t="s">
        <v>138</v>
      </c>
      <c r="C42" s="13" t="s">
        <v>110</v>
      </c>
      <c r="D42" s="15" t="s">
        <v>139</v>
      </c>
      <c r="E42" s="15" t="s">
        <v>140</v>
      </c>
      <c r="F42" s="16"/>
      <c r="G42" s="17" t="n">
        <v>43244</v>
      </c>
      <c r="H42" s="17" t="n">
        <v>43244</v>
      </c>
      <c r="I42" s="18" t="n">
        <v>119800</v>
      </c>
      <c r="J42" s="18"/>
      <c r="K42" s="18"/>
      <c r="L42" s="18"/>
      <c r="M42" s="18"/>
      <c r="N42" s="19" t="n">
        <v>119800</v>
      </c>
    </row>
    <row r="43" s="26" customFormat="true" ht="36.75" hidden="false" customHeight="true" outlineLevel="0" collapsed="false">
      <c r="A43" s="21" t="s">
        <v>141</v>
      </c>
      <c r="B43" s="21"/>
      <c r="C43" s="22"/>
      <c r="D43" s="22"/>
      <c r="E43" s="23"/>
      <c r="F43" s="22"/>
      <c r="G43" s="23"/>
      <c r="H43" s="24"/>
      <c r="I43" s="25" t="n">
        <f aca="false">SUM(I9:I42)</f>
        <v>848603.12</v>
      </c>
      <c r="J43" s="25" t="n">
        <f aca="false">SUM(J9:J42)</f>
        <v>201922.99</v>
      </c>
      <c r="K43" s="25" t="n">
        <f aca="false">SUM(K9:K42)</f>
        <v>0</v>
      </c>
      <c r="L43" s="25" t="n">
        <f aca="false">SUM(L9:L42)</f>
        <v>0</v>
      </c>
      <c r="M43" s="25" t="n">
        <f aca="false">SUM(M9:M42)</f>
        <v>755856.99</v>
      </c>
      <c r="N43" s="25" t="n">
        <f aca="false">SUM(N9:N42)</f>
        <v>1806383.1</v>
      </c>
    </row>
    <row r="44" customFormat="false" ht="15.75" hidden="false" customHeight="false" outlineLevel="0" collapsed="false">
      <c r="A44" s="27"/>
      <c r="B44" s="28"/>
      <c r="C44" s="28"/>
      <c r="D44" s="29"/>
      <c r="E44" s="29"/>
      <c r="F44" s="27"/>
      <c r="G44" s="27"/>
      <c r="H44" s="27"/>
      <c r="I44" s="29"/>
    </row>
    <row r="45" customFormat="false" ht="15" hidden="false" customHeight="false" outlineLevel="0" collapsed="false">
      <c r="A45" s="27"/>
      <c r="B45" s="28"/>
      <c r="C45" s="28"/>
      <c r="D45" s="29"/>
      <c r="E45" s="29"/>
      <c r="F45" s="27"/>
      <c r="G45" s="27"/>
      <c r="H45" s="27"/>
      <c r="I45" s="29"/>
    </row>
    <row r="46" customFormat="false" ht="15" hidden="false" customHeight="false" outlineLevel="0" collapsed="false">
      <c r="A46" s="27"/>
      <c r="B46" s="28"/>
      <c r="C46" s="28"/>
      <c r="D46" s="29"/>
      <c r="E46" s="29"/>
      <c r="F46" s="27"/>
      <c r="G46" s="27"/>
      <c r="H46" s="27"/>
      <c r="I46" s="29"/>
    </row>
    <row r="47" customFormat="false" ht="15" hidden="false" customHeight="false" outlineLevel="0" collapsed="false">
      <c r="A47" s="27"/>
      <c r="B47" s="28"/>
      <c r="C47" s="28"/>
      <c r="D47" s="29"/>
      <c r="E47" s="29"/>
      <c r="F47" s="27"/>
      <c r="G47" s="27"/>
      <c r="H47" s="27"/>
      <c r="I47" s="4"/>
    </row>
    <row r="48" customFormat="false" ht="15" hidden="false" customHeight="false" outlineLevel="0" collapsed="false">
      <c r="I48" s="4"/>
    </row>
    <row r="49" customFormat="false" ht="15" hidden="false" customHeight="false" outlineLevel="0" collapsed="false">
      <c r="I49" s="4"/>
    </row>
    <row r="50" customFormat="false" ht="15" hidden="false" customHeight="false" outlineLevel="0" collapsed="false">
      <c r="I50" s="4"/>
    </row>
    <row r="51" customFormat="false" ht="15" hidden="false" customHeight="false" outlineLevel="0" collapsed="false">
      <c r="I51" s="4"/>
    </row>
    <row r="52" customFormat="false" ht="15" hidden="false" customHeight="false" outlineLevel="0" collapsed="false">
      <c r="I52" s="4"/>
    </row>
  </sheetData>
  <mergeCells count="4">
    <mergeCell ref="A1:N1"/>
    <mergeCell ref="A2:N2"/>
    <mergeCell ref="A3:N3"/>
    <mergeCell ref="A5:N5"/>
  </mergeCells>
  <printOptions headings="false" gridLines="false" gridLinesSet="true" horizontalCentered="true" verticalCentered="false"/>
  <pageMargins left="0.157638888888889" right="0.157638888888889" top="0.5" bottom="0.429861111111111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22:03:57Z</dcterms:created>
  <dc:creator>crosado</dc:creator>
  <dc:description/>
  <dc:language>en-US</dc:language>
  <cp:lastModifiedBy>Yiselina Rosario Mateo</cp:lastModifiedBy>
  <cp:lastPrinted>2018-04-03T16:26:10Z</cp:lastPrinted>
  <dcterms:modified xsi:type="dcterms:W3CDTF">2018-06-06T20:57:12Z</dcterms:modified>
  <cp:revision>0</cp:revision>
  <dc:subject/>
  <dc:title/>
</cp:coreProperties>
</file>